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科后备人选" sheetId="1" state="visible" r:id="rId2"/>
  </sheets>
  <definedNames>
    <definedName function="false" hidden="false" localSheetId="0" name="Print_Titles" vbProcedure="false">正科后备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宁陕县公开选拔优秀年轻科级后备干部人选综合成绩汇总表
（正科级培养方向）</t>
  </si>
  <si>
    <t xml:space="preserve">准考证号</t>
  </si>
  <si>
    <t xml:space="preserve">姓  名</t>
  </si>
  <si>
    <t xml:space="preserve">单位及职务（职级）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考察成绩
（占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考试
总成绩</t>
  </si>
  <si>
    <t xml:space="preserve">排名</t>
  </si>
  <si>
    <t xml:space="preserve">贾恒恒</t>
  </si>
  <si>
    <t xml:space="preserve">县公安局刑事侦查大队（县禁毒委员会办公室）刑侦二中队中队长、三级警长</t>
  </si>
  <si>
    <t xml:space="preserve">郑  嫚</t>
  </si>
  <si>
    <t xml:space="preserve">县融媒体中心副总编辑</t>
  </si>
  <si>
    <t xml:space="preserve">庞  浩</t>
  </si>
  <si>
    <t xml:space="preserve">县委干教（监）办副主任</t>
  </si>
  <si>
    <t xml:space="preserve">梁慧超</t>
  </si>
  <si>
    <t xml:space="preserve">江口回族镇党委委员、组织委员兼宣传委员</t>
  </si>
  <si>
    <t xml:space="preserve">郭云楷</t>
  </si>
  <si>
    <t xml:space="preserve">筒车湾镇脱贫攻坚指挥部办公室副主任</t>
  </si>
  <si>
    <t xml:space="preserve">廖  珊</t>
  </si>
  <si>
    <t xml:space="preserve">县招商服务中心副主任</t>
  </si>
  <si>
    <t xml:space="preserve">张福磊</t>
  </si>
  <si>
    <t xml:space="preserve">县市场监督管理局四亩地
市场监管所所长</t>
  </si>
  <si>
    <t xml:space="preserve">张  豪</t>
  </si>
  <si>
    <t xml:space="preserve">龙王镇党委委员、组织委员兼宣传委员</t>
  </si>
  <si>
    <t xml:space="preserve">张  超</t>
  </si>
  <si>
    <t xml:space="preserve">县财政局新场财政所所长</t>
  </si>
  <si>
    <t xml:space="preserve">周  楠</t>
  </si>
  <si>
    <t xml:space="preserve">县财政局龙王财政所所长</t>
  </si>
  <si>
    <t xml:space="preserve">薛芬芬</t>
  </si>
  <si>
    <t xml:space="preserve">皇冠镇党委委员、纪委书记，县监委派出皇冠镇监察组组长</t>
  </si>
  <si>
    <t xml:space="preserve">梁鑫照</t>
  </si>
  <si>
    <t xml:space="preserve">梅子镇党委委员、人武部长</t>
  </si>
  <si>
    <t xml:space="preserve">吴剑蓉</t>
  </si>
  <si>
    <t xml:space="preserve">县农村发展财务运行中心副主任</t>
  </si>
  <si>
    <t xml:space="preserve">郭  聪</t>
  </si>
  <si>
    <t xml:space="preserve">金川镇副镇长</t>
  </si>
  <si>
    <t xml:space="preserve">李明峰</t>
  </si>
  <si>
    <t xml:space="preserve">县财政局广货街财政所所长</t>
  </si>
  <si>
    <t xml:space="preserve">张  舒</t>
  </si>
  <si>
    <t xml:space="preserve">太山庙镇党委委员、组织委员
兼宣传委员</t>
  </si>
  <si>
    <t xml:space="preserve">钟  帆</t>
  </si>
  <si>
    <t xml:space="preserve">新场镇党委委员、组织委员兼宣传委员</t>
  </si>
  <si>
    <t xml:space="preserve">王勤刚</t>
  </si>
  <si>
    <t xml:space="preserve">县医院党委办主任、医务科主任</t>
  </si>
  <si>
    <t xml:space="preserve">马  慧</t>
  </si>
  <si>
    <t xml:space="preserve">县财政局江口财政所所长</t>
  </si>
  <si>
    <t xml:space="preserve">钟秋霞</t>
  </si>
  <si>
    <t xml:space="preserve">四亩地镇党委委员、纪委书记，县监委派出四亩地镇监察组组长</t>
  </si>
  <si>
    <t xml:space="preserve">曾宜玖</t>
  </si>
  <si>
    <t xml:space="preserve">金川镇党委委员、副镇长</t>
  </si>
  <si>
    <t xml:space="preserve">王  超</t>
  </si>
  <si>
    <t xml:space="preserve">共青团宁陕县委副书记</t>
  </si>
  <si>
    <t xml:space="preserve">赖  恬</t>
  </si>
  <si>
    <t xml:space="preserve">县财政局梅子财政所所长</t>
  </si>
  <si>
    <t xml:space="preserve">马  琪</t>
  </si>
  <si>
    <t xml:space="preserve">龙王镇党委委员、副镇长</t>
  </si>
  <si>
    <t xml:space="preserve">肖  潜</t>
  </si>
  <si>
    <t xml:space="preserve">江口回族镇副镇长</t>
  </si>
  <si>
    <t xml:space="preserve">冯  凡</t>
  </si>
  <si>
    <t xml:space="preserve">县市场监督管理局金川市场监管所所长</t>
  </si>
  <si>
    <t xml:space="preserve">柯贤章</t>
  </si>
  <si>
    <t xml:space="preserve">县政协机关后勤服务中心主任</t>
  </si>
  <si>
    <t xml:space="preserve">马菲雨</t>
  </si>
  <si>
    <t xml:space="preserve">宁陕中学一级教师</t>
  </si>
  <si>
    <t xml:space="preserve">陈  昊</t>
  </si>
  <si>
    <t xml:space="preserve">筒车湾镇党委委员、人武部长</t>
  </si>
  <si>
    <t xml:space="preserve">张  青</t>
  </si>
  <si>
    <t xml:space="preserve">县秦岭生态保护监测中心副主任</t>
  </si>
  <si>
    <t xml:space="preserve">陈  欣</t>
  </si>
  <si>
    <t xml:space="preserve">县纪检监察信息中心主任</t>
  </si>
  <si>
    <t xml:space="preserve">李  壤</t>
  </si>
  <si>
    <t xml:space="preserve">太山庙镇副镇长</t>
  </si>
  <si>
    <t xml:space="preserve">曹  宁</t>
  </si>
  <si>
    <t xml:space="preserve">县公安局龙王派出所所长、三级警长</t>
  </si>
  <si>
    <t xml:space="preserve">沈政峰</t>
  </si>
  <si>
    <t xml:space="preserve">新场镇副镇长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4</t>
    </r>
  </si>
  <si>
    <t xml:space="preserve">李杨宁</t>
  </si>
  <si>
    <t xml:space="preserve">县公安局刑事侦查大队三级警长</t>
  </si>
  <si>
    <t xml:space="preserve">杨  帆</t>
  </si>
  <si>
    <t xml:space="preserve">县农经站站长</t>
  </si>
  <si>
    <t xml:space="preserve">靳悦菲</t>
  </si>
  <si>
    <t xml:space="preserve">梅子镇脱贫攻坚指挥部办公室副主任</t>
  </si>
  <si>
    <t xml:space="preserve">陈春萍</t>
  </si>
  <si>
    <t xml:space="preserve">县财政局金川财政所所长</t>
  </si>
  <si>
    <t xml:space="preserve">向紫怡</t>
  </si>
  <si>
    <t xml:space="preserve">县财政局四亩地财政所所长</t>
  </si>
  <si>
    <t xml:space="preserve">张灵君</t>
  </si>
  <si>
    <t xml:space="preserve">城关镇副镇长</t>
  </si>
  <si>
    <t xml:space="preserve">闵  粟</t>
  </si>
  <si>
    <t xml:space="preserve">金川镇党委委员、纪委书记，县监委派出金川镇监察组组长</t>
  </si>
  <si>
    <t xml:space="preserve">廖  敏</t>
  </si>
  <si>
    <t xml:space="preserve">宁陕县公安局广货街派出所所长、三级警长</t>
  </si>
  <si>
    <t xml:space="preserve">高春梅</t>
  </si>
  <si>
    <t xml:space="preserve">筒车湾中心卫生院护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2.3"/>
    <col collapsed="false" customWidth="true" hidden="false" outlineLevel="0" max="3" min="3" style="0" width="37.58"/>
    <col collapsed="false" customWidth="true" hidden="false" outlineLevel="0" max="4" min="4" style="0" width="11.5"/>
    <col collapsed="false" customWidth="true" hidden="false" outlineLevel="0" max="5" min="5" style="1" width="11.5"/>
    <col collapsed="false" customWidth="true" hidden="false" outlineLevel="0" max="6" min="6" style="2" width="12.12"/>
    <col collapsed="false" customWidth="true" hidden="false" outlineLevel="0" max="7" min="7" style="1" width="10.07"/>
    <col collapsed="false" customWidth="true" hidden="false" outlineLevel="0" max="8" min="8" style="0" width="8.6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11" customFormat="true" ht="51" hidden="false" customHeight="true" outlineLevel="0" collapsed="false">
      <c r="A3" s="7" t="n">
        <v>202304029</v>
      </c>
      <c r="B3" s="8" t="s">
        <v>9</v>
      </c>
      <c r="C3" s="8" t="s">
        <v>10</v>
      </c>
      <c r="D3" s="7" t="n">
        <v>77.5</v>
      </c>
      <c r="E3" s="9" t="n">
        <v>86.35</v>
      </c>
      <c r="F3" s="9" t="n">
        <v>91</v>
      </c>
      <c r="G3" s="9" t="n">
        <f aca="false">D3*40%+E3*50%+F3*10%</f>
        <v>83.275</v>
      </c>
      <c r="H3" s="10" t="n">
        <v>1</v>
      </c>
    </row>
    <row r="4" s="11" customFormat="true" ht="36" hidden="false" customHeight="true" outlineLevel="0" collapsed="false">
      <c r="A4" s="7" t="n">
        <v>202304044</v>
      </c>
      <c r="B4" s="8" t="s">
        <v>11</v>
      </c>
      <c r="C4" s="8" t="s">
        <v>12</v>
      </c>
      <c r="D4" s="7" t="n">
        <v>70</v>
      </c>
      <c r="E4" s="9" t="n">
        <v>86.9</v>
      </c>
      <c r="F4" s="9" t="n">
        <v>97.5</v>
      </c>
      <c r="G4" s="9" t="n">
        <f aca="false">D4*40%+E4*50%+F4*10%</f>
        <v>81.2</v>
      </c>
      <c r="H4" s="10" t="n">
        <v>2</v>
      </c>
    </row>
    <row r="5" s="11" customFormat="true" ht="36" hidden="false" customHeight="true" outlineLevel="0" collapsed="false">
      <c r="A5" s="7" t="n">
        <v>202304005</v>
      </c>
      <c r="B5" s="8" t="s">
        <v>13</v>
      </c>
      <c r="C5" s="8" t="s">
        <v>14</v>
      </c>
      <c r="D5" s="7" t="n">
        <v>69.5</v>
      </c>
      <c r="E5" s="9" t="n">
        <v>84</v>
      </c>
      <c r="F5" s="9" t="n">
        <v>100</v>
      </c>
      <c r="G5" s="9" t="n">
        <f aca="false">D5*40%+E5*50%+F5*10%</f>
        <v>79.8</v>
      </c>
      <c r="H5" s="10" t="n">
        <v>3</v>
      </c>
    </row>
    <row r="6" s="11" customFormat="true" ht="36" hidden="false" customHeight="true" outlineLevel="0" collapsed="false">
      <c r="A6" s="7" t="n">
        <v>202304036</v>
      </c>
      <c r="B6" s="8" t="s">
        <v>15</v>
      </c>
      <c r="C6" s="8" t="s">
        <v>16</v>
      </c>
      <c r="D6" s="7" t="n">
        <v>71</v>
      </c>
      <c r="E6" s="9" t="n">
        <v>82.35</v>
      </c>
      <c r="F6" s="9" t="n">
        <v>100</v>
      </c>
      <c r="G6" s="9" t="n">
        <f aca="false">D6*40%+E6*50%+F6*10%</f>
        <v>79.575</v>
      </c>
      <c r="H6" s="10" t="n">
        <v>4</v>
      </c>
    </row>
    <row r="7" s="11" customFormat="true" ht="36" hidden="false" customHeight="true" outlineLevel="0" collapsed="false">
      <c r="A7" s="7" t="n">
        <v>202304050</v>
      </c>
      <c r="B7" s="8" t="s">
        <v>17</v>
      </c>
      <c r="C7" s="8" t="s">
        <v>18</v>
      </c>
      <c r="D7" s="7" t="n">
        <v>66</v>
      </c>
      <c r="E7" s="9" t="n">
        <v>85.95</v>
      </c>
      <c r="F7" s="9" t="n">
        <v>99.8</v>
      </c>
      <c r="G7" s="9" t="n">
        <f aca="false">D7*40%+E7*50%+F7*10%</f>
        <v>79.355</v>
      </c>
      <c r="H7" s="10" t="n">
        <v>5</v>
      </c>
    </row>
    <row r="8" s="11" customFormat="true" ht="36" hidden="false" customHeight="true" outlineLevel="0" collapsed="false">
      <c r="A8" s="7" t="n">
        <v>202304053</v>
      </c>
      <c r="B8" s="8" t="s">
        <v>19</v>
      </c>
      <c r="C8" s="8" t="s">
        <v>20</v>
      </c>
      <c r="D8" s="7" t="n">
        <v>63</v>
      </c>
      <c r="E8" s="9" t="n">
        <v>88.1</v>
      </c>
      <c r="F8" s="9" t="n">
        <v>100</v>
      </c>
      <c r="G8" s="9" t="n">
        <f aca="false">D8*40%+E8*50%+F8*10%</f>
        <v>79.25</v>
      </c>
      <c r="H8" s="10" t="n">
        <v>6</v>
      </c>
    </row>
    <row r="9" s="11" customFormat="true" ht="36" hidden="false" customHeight="true" outlineLevel="0" collapsed="false">
      <c r="A9" s="7" t="n">
        <v>202304042</v>
      </c>
      <c r="B9" s="8" t="s">
        <v>21</v>
      </c>
      <c r="C9" s="8" t="s">
        <v>22</v>
      </c>
      <c r="D9" s="7" t="n">
        <v>69</v>
      </c>
      <c r="E9" s="9" t="n">
        <v>83.32</v>
      </c>
      <c r="F9" s="9" t="n">
        <v>96.4</v>
      </c>
      <c r="G9" s="9" t="n">
        <f aca="false">D9*40%+E9*50%+F9*10%</f>
        <v>78.9</v>
      </c>
      <c r="H9" s="10" t="n">
        <v>7</v>
      </c>
    </row>
    <row r="10" s="11" customFormat="true" ht="36" hidden="false" customHeight="true" outlineLevel="0" collapsed="false">
      <c r="A10" s="7" t="n">
        <v>202304013</v>
      </c>
      <c r="B10" s="8" t="s">
        <v>23</v>
      </c>
      <c r="C10" s="8" t="s">
        <v>24</v>
      </c>
      <c r="D10" s="7" t="n">
        <v>64</v>
      </c>
      <c r="E10" s="9" t="n">
        <v>86</v>
      </c>
      <c r="F10" s="9" t="n">
        <v>97.1</v>
      </c>
      <c r="G10" s="9" t="n">
        <f aca="false">D10*40%+E10*50%+F10*10%</f>
        <v>78.31</v>
      </c>
      <c r="H10" s="10" t="n">
        <v>8</v>
      </c>
    </row>
    <row r="11" s="11" customFormat="true" ht="36" hidden="false" customHeight="true" outlineLevel="0" collapsed="false">
      <c r="A11" s="7" t="n">
        <v>202304009</v>
      </c>
      <c r="B11" s="8" t="s">
        <v>25</v>
      </c>
      <c r="C11" s="8" t="s">
        <v>26</v>
      </c>
      <c r="D11" s="7" t="n">
        <v>62.5</v>
      </c>
      <c r="E11" s="9" t="n">
        <v>85.67</v>
      </c>
      <c r="F11" s="9" t="n">
        <v>100</v>
      </c>
      <c r="G11" s="9" t="n">
        <f aca="false">D11*40%+E11*50%+F11*10%</f>
        <v>77.835</v>
      </c>
      <c r="H11" s="10" t="n">
        <v>9</v>
      </c>
    </row>
    <row r="12" s="11" customFormat="true" ht="36" hidden="false" customHeight="true" outlineLevel="0" collapsed="false">
      <c r="A12" s="7" t="n">
        <v>202304015</v>
      </c>
      <c r="B12" s="8" t="s">
        <v>27</v>
      </c>
      <c r="C12" s="8" t="s">
        <v>28</v>
      </c>
      <c r="D12" s="7" t="n">
        <v>60</v>
      </c>
      <c r="E12" s="9" t="n">
        <v>85.9</v>
      </c>
      <c r="F12" s="9" t="n">
        <v>98</v>
      </c>
      <c r="G12" s="9" t="n">
        <f aca="false">D12*40%+E12*50%+F12*10%</f>
        <v>76.75</v>
      </c>
      <c r="H12" s="10" t="n">
        <v>10</v>
      </c>
    </row>
    <row r="13" s="11" customFormat="true" ht="36" hidden="false" customHeight="true" outlineLevel="0" collapsed="false">
      <c r="A13" s="7" t="n">
        <v>202304002</v>
      </c>
      <c r="B13" s="8" t="s">
        <v>29</v>
      </c>
      <c r="C13" s="8" t="s">
        <v>30</v>
      </c>
      <c r="D13" s="7" t="n">
        <v>57</v>
      </c>
      <c r="E13" s="9" t="n">
        <v>86.1</v>
      </c>
      <c r="F13" s="9" t="n">
        <v>99.8</v>
      </c>
      <c r="G13" s="9" t="n">
        <f aca="false">D13*40%+E13*50%+F13*10%</f>
        <v>75.83</v>
      </c>
      <c r="H13" s="10" t="n">
        <v>11</v>
      </c>
    </row>
    <row r="14" s="11" customFormat="true" ht="36" hidden="false" customHeight="true" outlineLevel="0" collapsed="false">
      <c r="A14" s="7" t="n">
        <v>202304011</v>
      </c>
      <c r="B14" s="8" t="s">
        <v>31</v>
      </c>
      <c r="C14" s="8" t="s">
        <v>32</v>
      </c>
      <c r="D14" s="7" t="n">
        <v>59</v>
      </c>
      <c r="E14" s="9" t="n">
        <v>84.53</v>
      </c>
      <c r="F14" s="9" t="n">
        <v>99.3</v>
      </c>
      <c r="G14" s="9" t="n">
        <f aca="false">D14*40%+E14*50%+F14*10%</f>
        <v>75.795</v>
      </c>
      <c r="H14" s="10" t="n">
        <v>12</v>
      </c>
    </row>
    <row r="15" s="11" customFormat="true" ht="36" hidden="false" customHeight="true" outlineLevel="0" collapsed="false">
      <c r="A15" s="7" t="n">
        <v>202304047</v>
      </c>
      <c r="B15" s="8" t="s">
        <v>33</v>
      </c>
      <c r="C15" s="8" t="s">
        <v>34</v>
      </c>
      <c r="D15" s="7" t="n">
        <v>63</v>
      </c>
      <c r="E15" s="9" t="n">
        <v>83.3</v>
      </c>
      <c r="F15" s="9" t="n">
        <v>85.9</v>
      </c>
      <c r="G15" s="9" t="n">
        <f aca="false">D15*40%+E15*50%+F15*10%</f>
        <v>75.44</v>
      </c>
      <c r="H15" s="10" t="n">
        <v>13</v>
      </c>
    </row>
    <row r="16" s="11" customFormat="true" ht="36" hidden="false" customHeight="true" outlineLevel="0" collapsed="false">
      <c r="A16" s="7" t="n">
        <v>202304025</v>
      </c>
      <c r="B16" s="12" t="s">
        <v>35</v>
      </c>
      <c r="C16" s="12" t="s">
        <v>36</v>
      </c>
      <c r="D16" s="7" t="n">
        <v>62</v>
      </c>
      <c r="E16" s="9" t="n">
        <v>81.05</v>
      </c>
      <c r="F16" s="9" t="n">
        <v>100</v>
      </c>
      <c r="G16" s="9" t="n">
        <f aca="false">D16*40%+E16*50%+F16*10%</f>
        <v>75.325</v>
      </c>
      <c r="H16" s="10" t="n">
        <v>14</v>
      </c>
    </row>
    <row r="17" s="11" customFormat="true" ht="36" hidden="false" customHeight="true" outlineLevel="0" collapsed="false">
      <c r="A17" s="7" t="n">
        <v>202304028</v>
      </c>
      <c r="B17" s="8" t="s">
        <v>37</v>
      </c>
      <c r="C17" s="8" t="s">
        <v>38</v>
      </c>
      <c r="D17" s="7" t="n">
        <v>59</v>
      </c>
      <c r="E17" s="9" t="n">
        <v>83</v>
      </c>
      <c r="F17" s="9" t="n">
        <v>99.8</v>
      </c>
      <c r="G17" s="9" t="n">
        <f aca="false">D17*40%+E17*50%+F17*10%</f>
        <v>75.08</v>
      </c>
      <c r="H17" s="10" t="n">
        <v>15</v>
      </c>
    </row>
    <row r="18" s="11" customFormat="true" ht="36" hidden="false" customHeight="true" outlineLevel="0" collapsed="false">
      <c r="A18" s="7" t="n">
        <v>202304019</v>
      </c>
      <c r="B18" s="8" t="s">
        <v>39</v>
      </c>
      <c r="C18" s="8" t="s">
        <v>40</v>
      </c>
      <c r="D18" s="7" t="n">
        <v>59</v>
      </c>
      <c r="E18" s="9" t="n">
        <v>83.15</v>
      </c>
      <c r="F18" s="9" t="n">
        <v>98.8</v>
      </c>
      <c r="G18" s="9" t="n">
        <f aca="false">D18*40%+E18*50%+F18*10%</f>
        <v>75.055</v>
      </c>
      <c r="H18" s="10" t="n">
        <v>16</v>
      </c>
    </row>
    <row r="19" s="11" customFormat="true" ht="36" hidden="false" customHeight="true" outlineLevel="0" collapsed="false">
      <c r="A19" s="7" t="n">
        <v>202304006</v>
      </c>
      <c r="B19" s="8" t="s">
        <v>41</v>
      </c>
      <c r="C19" s="8" t="s">
        <v>42</v>
      </c>
      <c r="D19" s="7" t="n">
        <v>56</v>
      </c>
      <c r="E19" s="9" t="n">
        <v>85.1</v>
      </c>
      <c r="F19" s="9" t="n">
        <v>100</v>
      </c>
      <c r="G19" s="9" t="n">
        <f aca="false">D19*40%+E19*50%+F19*10%</f>
        <v>74.95</v>
      </c>
      <c r="H19" s="10" t="n">
        <v>17</v>
      </c>
    </row>
    <row r="20" s="11" customFormat="true" ht="36" hidden="false" customHeight="true" outlineLevel="0" collapsed="false">
      <c r="A20" s="7" t="n">
        <v>202304061</v>
      </c>
      <c r="B20" s="8" t="s">
        <v>43</v>
      </c>
      <c r="C20" s="8" t="s">
        <v>44</v>
      </c>
      <c r="D20" s="7" t="n">
        <v>60</v>
      </c>
      <c r="E20" s="9" t="n">
        <v>82.1</v>
      </c>
      <c r="F20" s="9" t="n">
        <v>97.7</v>
      </c>
      <c r="G20" s="9" t="n">
        <f aca="false">D20*40%+E20*50%+F20*10%</f>
        <v>74.82</v>
      </c>
      <c r="H20" s="10" t="n">
        <v>18</v>
      </c>
    </row>
    <row r="21" s="11" customFormat="true" ht="36" hidden="false" customHeight="true" outlineLevel="0" collapsed="false">
      <c r="A21" s="7" t="n">
        <v>202304039</v>
      </c>
      <c r="B21" s="8" t="s">
        <v>45</v>
      </c>
      <c r="C21" s="8" t="s">
        <v>46</v>
      </c>
      <c r="D21" s="7" t="n">
        <v>56</v>
      </c>
      <c r="E21" s="9" t="n">
        <v>84.63</v>
      </c>
      <c r="F21" s="9" t="n">
        <v>100</v>
      </c>
      <c r="G21" s="9" t="n">
        <f aca="false">D21*40%+E21*50%+F21*10%</f>
        <v>74.715</v>
      </c>
      <c r="H21" s="10" t="n">
        <v>19</v>
      </c>
    </row>
    <row r="22" s="11" customFormat="true" ht="36" hidden="false" customHeight="true" outlineLevel="0" collapsed="false">
      <c r="A22" s="7" t="n">
        <v>202304016</v>
      </c>
      <c r="B22" s="8" t="s">
        <v>47</v>
      </c>
      <c r="C22" s="8" t="s">
        <v>48</v>
      </c>
      <c r="D22" s="7" t="n">
        <v>59</v>
      </c>
      <c r="E22" s="9" t="n">
        <v>82</v>
      </c>
      <c r="F22" s="9" t="n">
        <v>100</v>
      </c>
      <c r="G22" s="9" t="n">
        <f aca="false">D22*40%+E22*50%+F22*10%</f>
        <v>74.6</v>
      </c>
      <c r="H22" s="10" t="n">
        <v>20</v>
      </c>
    </row>
    <row r="23" s="11" customFormat="true" ht="36" hidden="false" customHeight="true" outlineLevel="0" collapsed="false">
      <c r="A23" s="7" t="n">
        <v>202304024</v>
      </c>
      <c r="B23" s="12" t="s">
        <v>49</v>
      </c>
      <c r="C23" s="12" t="s">
        <v>50</v>
      </c>
      <c r="D23" s="7" t="n">
        <v>60</v>
      </c>
      <c r="E23" s="9" t="n">
        <v>80.8</v>
      </c>
      <c r="F23" s="9" t="n">
        <v>99.7</v>
      </c>
      <c r="G23" s="9" t="n">
        <f aca="false">D23*40%+E23*50%+F23*10%</f>
        <v>74.37</v>
      </c>
      <c r="H23" s="10" t="n">
        <v>21</v>
      </c>
    </row>
    <row r="24" s="11" customFormat="true" ht="36" hidden="false" customHeight="true" outlineLevel="0" collapsed="false">
      <c r="A24" s="7" t="n">
        <v>202304001</v>
      </c>
      <c r="B24" s="8" t="s">
        <v>51</v>
      </c>
      <c r="C24" s="8" t="s">
        <v>52</v>
      </c>
      <c r="D24" s="7" t="n">
        <v>51</v>
      </c>
      <c r="E24" s="9" t="n">
        <v>87.36</v>
      </c>
      <c r="F24" s="9" t="n">
        <v>100</v>
      </c>
      <c r="G24" s="9" t="n">
        <f aca="false">D24*40%+E24*50%+F24*10%</f>
        <v>74.08</v>
      </c>
      <c r="H24" s="10" t="n">
        <v>22</v>
      </c>
    </row>
    <row r="25" s="11" customFormat="true" ht="36" hidden="false" customHeight="true" outlineLevel="0" collapsed="false">
      <c r="A25" s="7" t="n">
        <v>202304012</v>
      </c>
      <c r="B25" s="8" t="s">
        <v>53</v>
      </c>
      <c r="C25" s="8" t="s">
        <v>54</v>
      </c>
      <c r="D25" s="7" t="n">
        <v>56</v>
      </c>
      <c r="E25" s="9" t="n">
        <v>82.6</v>
      </c>
      <c r="F25" s="9" t="n">
        <v>97.2</v>
      </c>
      <c r="G25" s="9" t="n">
        <f aca="false">D25*40%+E25*50%+F25*10%</f>
        <v>73.42</v>
      </c>
      <c r="H25" s="10" t="n">
        <v>23</v>
      </c>
    </row>
    <row r="26" s="11" customFormat="true" ht="36" hidden="false" customHeight="true" outlineLevel="0" collapsed="false">
      <c r="A26" s="7" t="n">
        <v>202304014</v>
      </c>
      <c r="B26" s="8" t="s">
        <v>55</v>
      </c>
      <c r="C26" s="8" t="s">
        <v>56</v>
      </c>
      <c r="D26" s="7" t="n">
        <v>54</v>
      </c>
      <c r="E26" s="9" t="n">
        <v>83.3</v>
      </c>
      <c r="F26" s="9" t="n">
        <v>97.6</v>
      </c>
      <c r="G26" s="9" t="n">
        <f aca="false">D26*40%+E26*50%+F26*10%</f>
        <v>73.01</v>
      </c>
      <c r="H26" s="10" t="n">
        <v>24</v>
      </c>
    </row>
    <row r="27" s="11" customFormat="true" ht="36" hidden="false" customHeight="true" outlineLevel="0" collapsed="false">
      <c r="A27" s="7" t="n">
        <v>202304037</v>
      </c>
      <c r="B27" s="8" t="s">
        <v>57</v>
      </c>
      <c r="C27" s="8" t="s">
        <v>58</v>
      </c>
      <c r="D27" s="7" t="n">
        <v>53</v>
      </c>
      <c r="E27" s="9" t="n">
        <v>83.6</v>
      </c>
      <c r="F27" s="9" t="n">
        <v>100</v>
      </c>
      <c r="G27" s="9" t="n">
        <f aca="false">D27*40%+E27*50%+F27*10%</f>
        <v>73</v>
      </c>
      <c r="H27" s="10" t="n">
        <v>25</v>
      </c>
    </row>
    <row r="28" s="11" customFormat="true" ht="36" hidden="false" customHeight="true" outlineLevel="0" collapsed="false">
      <c r="A28" s="7" t="n">
        <v>202304043</v>
      </c>
      <c r="B28" s="8" t="s">
        <v>59</v>
      </c>
      <c r="C28" s="8" t="s">
        <v>60</v>
      </c>
      <c r="D28" s="7" t="n">
        <v>58</v>
      </c>
      <c r="E28" s="9" t="n">
        <v>79.4</v>
      </c>
      <c r="F28" s="9" t="n">
        <v>99.7</v>
      </c>
      <c r="G28" s="9" t="n">
        <f aca="false">D28*40%+E28*50%+F28*10%</f>
        <v>72.87</v>
      </c>
      <c r="H28" s="10" t="n">
        <v>26</v>
      </c>
    </row>
    <row r="29" s="11" customFormat="true" ht="36" hidden="false" customHeight="true" outlineLevel="0" collapsed="false">
      <c r="A29" s="7" t="n">
        <v>202304045</v>
      </c>
      <c r="B29" s="8" t="s">
        <v>61</v>
      </c>
      <c r="C29" s="8" t="s">
        <v>62</v>
      </c>
      <c r="D29" s="7" t="n">
        <v>59</v>
      </c>
      <c r="E29" s="9" t="n">
        <v>78.52</v>
      </c>
      <c r="F29" s="9" t="n">
        <v>100</v>
      </c>
      <c r="G29" s="9" t="n">
        <f aca="false">D29*40%+E29*50%+F29*10%</f>
        <v>72.86</v>
      </c>
      <c r="H29" s="10" t="n">
        <v>27</v>
      </c>
    </row>
    <row r="30" s="11" customFormat="true" ht="36" hidden="false" customHeight="true" outlineLevel="0" collapsed="false">
      <c r="A30" s="7" t="n">
        <v>202304065</v>
      </c>
      <c r="B30" s="8" t="s">
        <v>63</v>
      </c>
      <c r="C30" s="8" t="s">
        <v>64</v>
      </c>
      <c r="D30" s="7" t="n">
        <v>55</v>
      </c>
      <c r="E30" s="9" t="n">
        <v>82.6</v>
      </c>
      <c r="F30" s="9" t="n">
        <v>93.3</v>
      </c>
      <c r="G30" s="9" t="n">
        <f aca="false">D30*40%+E30*50%+F30*10%</f>
        <v>72.63</v>
      </c>
      <c r="H30" s="10" t="n">
        <v>28</v>
      </c>
    </row>
    <row r="31" s="11" customFormat="true" ht="36" hidden="false" customHeight="true" outlineLevel="0" collapsed="false">
      <c r="A31" s="7" t="n">
        <v>202304004</v>
      </c>
      <c r="B31" s="8" t="s">
        <v>65</v>
      </c>
      <c r="C31" s="8" t="s">
        <v>66</v>
      </c>
      <c r="D31" s="7" t="n">
        <v>56</v>
      </c>
      <c r="E31" s="9" t="n">
        <v>81.25</v>
      </c>
      <c r="F31" s="9" t="n">
        <v>94.4</v>
      </c>
      <c r="G31" s="9" t="n">
        <f aca="false">D31*40%+E31*50%+F31*10%</f>
        <v>72.465</v>
      </c>
      <c r="H31" s="10" t="n">
        <v>29</v>
      </c>
    </row>
    <row r="32" s="11" customFormat="true" ht="36" hidden="false" customHeight="true" outlineLevel="0" collapsed="false">
      <c r="A32" s="7" t="n">
        <v>202304049</v>
      </c>
      <c r="B32" s="8" t="s">
        <v>67</v>
      </c>
      <c r="C32" s="8" t="s">
        <v>68</v>
      </c>
      <c r="D32" s="7" t="n">
        <v>56</v>
      </c>
      <c r="E32" s="9" t="n">
        <v>80.4</v>
      </c>
      <c r="F32" s="9" t="n">
        <v>95.2</v>
      </c>
      <c r="G32" s="9" t="n">
        <f aca="false">D32*40%+E32*50%+F32*10%</f>
        <v>72.12</v>
      </c>
      <c r="H32" s="10" t="n">
        <v>30</v>
      </c>
    </row>
    <row r="33" s="11" customFormat="true" ht="36" hidden="false" customHeight="true" outlineLevel="0" collapsed="false">
      <c r="A33" s="7" t="n">
        <v>202304059</v>
      </c>
      <c r="B33" s="8" t="s">
        <v>69</v>
      </c>
      <c r="C33" s="8" t="s">
        <v>70</v>
      </c>
      <c r="D33" s="7" t="n">
        <v>53</v>
      </c>
      <c r="E33" s="9" t="n">
        <v>82.6</v>
      </c>
      <c r="F33" s="9" t="n">
        <v>95.9</v>
      </c>
      <c r="G33" s="9" t="n">
        <f aca="false">D33*40%+E33*50%+F33*10%</f>
        <v>72.09</v>
      </c>
      <c r="H33" s="10" t="n">
        <v>31</v>
      </c>
    </row>
    <row r="34" s="11" customFormat="true" ht="36" hidden="false" customHeight="true" outlineLevel="0" collapsed="false">
      <c r="A34" s="7" t="n">
        <v>202304020</v>
      </c>
      <c r="B34" s="8" t="s">
        <v>71</v>
      </c>
      <c r="C34" s="8" t="s">
        <v>72</v>
      </c>
      <c r="D34" s="7" t="n">
        <v>55</v>
      </c>
      <c r="E34" s="9" t="n">
        <v>80.4</v>
      </c>
      <c r="F34" s="9" t="n">
        <v>98.8</v>
      </c>
      <c r="G34" s="9" t="n">
        <f aca="false">D34*40%+E34*50%+F34*10%</f>
        <v>72.08</v>
      </c>
      <c r="H34" s="10" t="n">
        <v>32</v>
      </c>
    </row>
    <row r="35" s="11" customFormat="true" ht="36" hidden="false" customHeight="true" outlineLevel="0" collapsed="false">
      <c r="A35" s="7" t="n">
        <v>202304031</v>
      </c>
      <c r="B35" s="8" t="s">
        <v>73</v>
      </c>
      <c r="C35" s="8" t="s">
        <v>74</v>
      </c>
      <c r="D35" s="7" t="n">
        <v>56</v>
      </c>
      <c r="E35" s="9" t="n">
        <v>81.9</v>
      </c>
      <c r="F35" s="9" t="n">
        <v>95.6</v>
      </c>
      <c r="G35" s="9" t="n">
        <f aca="false">D35*40%+E35*50%+F35*10%</f>
        <v>72.91</v>
      </c>
      <c r="H35" s="10" t="n">
        <v>33</v>
      </c>
    </row>
    <row r="36" s="11" customFormat="true" ht="36" hidden="false" customHeight="true" outlineLevel="0" collapsed="false">
      <c r="A36" s="7" t="n">
        <v>202304007</v>
      </c>
      <c r="B36" s="8" t="s">
        <v>75</v>
      </c>
      <c r="C36" s="8" t="s">
        <v>76</v>
      </c>
      <c r="D36" s="7" t="n">
        <v>51</v>
      </c>
      <c r="E36" s="9" t="n">
        <v>83</v>
      </c>
      <c r="F36" s="9" t="n">
        <v>100</v>
      </c>
      <c r="G36" s="9" t="n">
        <f aca="false">D36*40%+E36*50%+F36*10%</f>
        <v>71.9</v>
      </c>
      <c r="H36" s="13" t="s">
        <v>77</v>
      </c>
    </row>
    <row r="37" s="11" customFormat="true" ht="36" hidden="false" customHeight="true" outlineLevel="0" collapsed="false">
      <c r="A37" s="7" t="n">
        <v>202304035</v>
      </c>
      <c r="B37" s="8" t="s">
        <v>78</v>
      </c>
      <c r="C37" s="8" t="s">
        <v>79</v>
      </c>
      <c r="D37" s="7" t="n">
        <v>55</v>
      </c>
      <c r="E37" s="9" t="n">
        <v>82.77</v>
      </c>
      <c r="F37" s="9" t="n">
        <v>85.1</v>
      </c>
      <c r="G37" s="9" t="n">
        <f aca="false">D37*40%+E37*50%+F37*10%</f>
        <v>71.895</v>
      </c>
      <c r="H37" s="13" t="s">
        <v>77</v>
      </c>
    </row>
    <row r="38" s="11" customFormat="true" ht="36" hidden="false" customHeight="true" outlineLevel="0" collapsed="false">
      <c r="A38" s="7" t="n">
        <v>202304058</v>
      </c>
      <c r="B38" s="8" t="s">
        <v>80</v>
      </c>
      <c r="C38" s="8" t="s">
        <v>81</v>
      </c>
      <c r="D38" s="7" t="n">
        <v>56</v>
      </c>
      <c r="E38" s="9" t="n">
        <v>79</v>
      </c>
      <c r="F38" s="9" t="n">
        <v>99.5</v>
      </c>
      <c r="G38" s="9" t="n">
        <f aca="false">D38*40%+E38*50%+F38*10%</f>
        <v>71.85</v>
      </c>
      <c r="H38" s="10" t="n">
        <v>36</v>
      </c>
    </row>
    <row r="39" s="11" customFormat="true" ht="36" hidden="false" customHeight="true" outlineLevel="0" collapsed="false">
      <c r="A39" s="7" t="n">
        <v>202304054</v>
      </c>
      <c r="B39" s="8" t="s">
        <v>82</v>
      </c>
      <c r="C39" s="8" t="s">
        <v>83</v>
      </c>
      <c r="D39" s="7" t="n">
        <v>51</v>
      </c>
      <c r="E39" s="9" t="n">
        <v>82.93</v>
      </c>
      <c r="F39" s="9" t="n">
        <v>99.3</v>
      </c>
      <c r="G39" s="9" t="n">
        <f aca="false">D39*40%+E39*50%+F39*10%</f>
        <v>71.795</v>
      </c>
      <c r="H39" s="10" t="n">
        <v>37</v>
      </c>
    </row>
    <row r="40" s="11" customFormat="true" ht="36" hidden="false" customHeight="true" outlineLevel="0" collapsed="false">
      <c r="A40" s="7" t="n">
        <v>202304026</v>
      </c>
      <c r="B40" s="12" t="s">
        <v>84</v>
      </c>
      <c r="C40" s="12" t="s">
        <v>85</v>
      </c>
      <c r="D40" s="7" t="n">
        <v>51</v>
      </c>
      <c r="E40" s="9" t="n">
        <v>82.1</v>
      </c>
      <c r="F40" s="9" t="n">
        <v>100</v>
      </c>
      <c r="G40" s="9" t="n">
        <f aca="false">D40*40%+E40*50%+F40*10%</f>
        <v>71.45</v>
      </c>
      <c r="H40" s="10" t="n">
        <v>38</v>
      </c>
    </row>
    <row r="41" s="11" customFormat="true" ht="36" hidden="false" customHeight="true" outlineLevel="0" collapsed="false">
      <c r="A41" s="7" t="n">
        <v>202304018</v>
      </c>
      <c r="B41" s="8" t="s">
        <v>86</v>
      </c>
      <c r="C41" s="8" t="s">
        <v>87</v>
      </c>
      <c r="D41" s="7" t="n">
        <v>54</v>
      </c>
      <c r="E41" s="9" t="n">
        <v>79.35</v>
      </c>
      <c r="F41" s="9" t="n">
        <v>100</v>
      </c>
      <c r="G41" s="9" t="n">
        <f aca="false">D41*40%+E41*50%+F41*10%</f>
        <v>71.275</v>
      </c>
      <c r="H41" s="10" t="n">
        <v>39</v>
      </c>
    </row>
    <row r="42" s="11" customFormat="true" ht="36" hidden="false" customHeight="true" outlineLevel="0" collapsed="false">
      <c r="A42" s="7" t="n">
        <v>202304010</v>
      </c>
      <c r="B42" s="8" t="s">
        <v>88</v>
      </c>
      <c r="C42" s="8" t="s">
        <v>89</v>
      </c>
      <c r="D42" s="7" t="n">
        <v>54</v>
      </c>
      <c r="E42" s="9" t="n">
        <v>79.2</v>
      </c>
      <c r="F42" s="9" t="n">
        <v>98.5</v>
      </c>
      <c r="G42" s="9" t="n">
        <f aca="false">D42*40%+E42*50%+F42*10%</f>
        <v>71.05</v>
      </c>
      <c r="H42" s="10" t="n">
        <v>40</v>
      </c>
    </row>
    <row r="43" s="11" customFormat="true" ht="36" hidden="false" customHeight="true" outlineLevel="0" collapsed="false">
      <c r="A43" s="7" t="n">
        <v>202304023</v>
      </c>
      <c r="B43" s="12" t="s">
        <v>90</v>
      </c>
      <c r="C43" s="12" t="s">
        <v>91</v>
      </c>
      <c r="D43" s="7" t="n">
        <v>51</v>
      </c>
      <c r="E43" s="9" t="n">
        <v>81.03</v>
      </c>
      <c r="F43" s="9" t="n">
        <v>100</v>
      </c>
      <c r="G43" s="9" t="n">
        <f aca="false">D43*40%+E43*50%+F43*10%</f>
        <v>70.915</v>
      </c>
      <c r="H43" s="10" t="n">
        <v>41</v>
      </c>
    </row>
    <row r="44" s="11" customFormat="true" ht="36" hidden="false" customHeight="true" outlineLevel="0" collapsed="false">
      <c r="A44" s="7" t="n">
        <v>202304030</v>
      </c>
      <c r="B44" s="8" t="s">
        <v>92</v>
      </c>
      <c r="C44" s="8" t="s">
        <v>93</v>
      </c>
      <c r="D44" s="7" t="n">
        <v>57</v>
      </c>
      <c r="E44" s="9" t="n">
        <v>77</v>
      </c>
      <c r="F44" s="9" t="n">
        <v>84.9</v>
      </c>
      <c r="G44" s="9" t="n">
        <f aca="false">D44*40%+E44*50%+F44*10%</f>
        <v>69.79</v>
      </c>
      <c r="H44" s="10" t="n">
        <v>42</v>
      </c>
    </row>
    <row r="45" s="11" customFormat="true" ht="36" hidden="false" customHeight="true" outlineLevel="0" collapsed="false">
      <c r="A45" s="7" t="n">
        <v>202304062</v>
      </c>
      <c r="B45" s="8" t="s">
        <v>94</v>
      </c>
      <c r="C45" s="8" t="s">
        <v>95</v>
      </c>
      <c r="D45" s="7" t="n">
        <v>58</v>
      </c>
      <c r="E45" s="9" t="n">
        <v>68.8</v>
      </c>
      <c r="F45" s="9" t="n">
        <v>92.1</v>
      </c>
      <c r="G45" s="9" t="n">
        <f aca="false">D45*40%+E45*50%+F45*10%</f>
        <v>66.81</v>
      </c>
      <c r="H45" s="10" t="n">
        <v>43</v>
      </c>
    </row>
  </sheetData>
  <mergeCells count="1">
    <mergeCell ref="A1:H1"/>
  </mergeCells>
  <conditionalFormatting sqref="G3:G45">
    <cfRule type="expression" priority="2" aboveAverage="0" equalAverage="0" bottom="0" percent="0" rank="0" text="" dxfId="0">
      <formula>AND(COUNTIF($G$3:$G$45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3:51:57Z</dcterms:created>
  <dc:creator>Administrator</dc:creator>
  <dc:description/>
  <dc:language>en-US</dc:language>
  <cp:lastModifiedBy>吉萨看得到</cp:lastModifiedBy>
  <dcterms:modified xsi:type="dcterms:W3CDTF">2023-05-04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5C559B1CA4FE996429193CFED77C7_13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